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MA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655259 01</t>
  </si>
  <si>
    <t xml:space="preserve">Puma Jr Traning Pant Entry Blue - 100% Polyester</t>
  </si>
  <si>
    <t xml:space="preserve">https://foot-store.nl/655259-e-trainingsbroek-junior-puma-instap</t>
  </si>
  <si>
    <t xml:space="preserve">655259 06</t>
  </si>
  <si>
    <t xml:space="preserve">Puma Jr Traning Pant Entry Peacoat - 100% Poly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General"/>
    <numFmt numFmtId="170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diHaus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Lien hypertexte 2" xfId="22"/>
    <cellStyle name="Lien hypertexte 2 2" xfId="23"/>
    <cellStyle name="Milliers 2" xfId="24"/>
    <cellStyle name="Milliers 2 2" xfId="25"/>
    <cellStyle name="Monétaire 2" xfId="26"/>
    <cellStyle name="Monétaire 2 3" xfId="27"/>
    <cellStyle name="Monétaire 3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Pourcentage 2" xfId="37"/>
    <cellStyle name="Standaard 2" xfId="38"/>
    <cellStyle name="Standaard 3" xfId="39"/>
    <cellStyle name="Standaard_Blad1" xfId="40"/>
    <cellStyle name="Valuta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4</xdr:row>
      <xdr:rowOff>66960</xdr:rowOff>
    </xdr:from>
    <xdr:to>
      <xdr:col>1</xdr:col>
      <xdr:colOff>826560</xdr:colOff>
      <xdr:row>4</xdr:row>
      <xdr:rowOff>10584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503280" y="1133640"/>
          <a:ext cx="4737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5</xdr:row>
      <xdr:rowOff>66960</xdr:rowOff>
    </xdr:from>
    <xdr:to>
      <xdr:col>1</xdr:col>
      <xdr:colOff>766080</xdr:colOff>
      <xdr:row>5</xdr:row>
      <xdr:rowOff>104040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461880" y="2276640"/>
          <a:ext cx="45468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ot-store.nl/655259-e-trainingsbroek-junior-puma-insta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10" min="5" style="0" width="5.85"/>
    <col collapsed="false" customWidth="true" hidden="false" outlineLevel="0" max="11" min="11" style="2" width="7.85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n">
        <v>116</v>
      </c>
      <c r="F4" s="5" t="n">
        <v>128</v>
      </c>
      <c r="G4" s="5" t="n">
        <v>140</v>
      </c>
      <c r="H4" s="5" t="n">
        <v>152</v>
      </c>
      <c r="I4" s="5" t="n">
        <v>164</v>
      </c>
      <c r="J4" s="5" t="n">
        <v>176</v>
      </c>
      <c r="K4" s="6" t="s">
        <v>4</v>
      </c>
      <c r="L4" s="7" t="s">
        <v>5</v>
      </c>
    </row>
    <row r="5" customFormat="false" ht="90" hidden="false" customHeight="true" outlineLevel="0" collapsed="false">
      <c r="B5" s="8"/>
      <c r="C5" s="9" t="s">
        <v>6</v>
      </c>
      <c r="D5" s="9" t="s">
        <v>7</v>
      </c>
      <c r="E5" s="10" t="n">
        <v>54</v>
      </c>
      <c r="F5" s="10" t="n">
        <v>89</v>
      </c>
      <c r="G5" s="10" t="n">
        <v>160</v>
      </c>
      <c r="H5" s="10" t="n">
        <v>232</v>
      </c>
      <c r="I5" s="10" t="n">
        <v>242</v>
      </c>
      <c r="J5" s="10" t="n">
        <v>245</v>
      </c>
      <c r="K5" s="11" t="n">
        <f aca="false">SUM(E5:J5)</f>
        <v>1022</v>
      </c>
      <c r="L5" s="12" t="n">
        <v>32.5</v>
      </c>
      <c r="M5" s="13" t="s">
        <v>8</v>
      </c>
    </row>
    <row r="6" customFormat="false" ht="90" hidden="false" customHeight="true" outlineLevel="0" collapsed="false">
      <c r="B6" s="8"/>
      <c r="C6" s="9" t="s">
        <v>9</v>
      </c>
      <c r="D6" s="9" t="s">
        <v>10</v>
      </c>
      <c r="E6" s="10" t="n">
        <v>58</v>
      </c>
      <c r="F6" s="10" t="n">
        <v>67</v>
      </c>
      <c r="G6" s="10" t="n">
        <v>90</v>
      </c>
      <c r="H6" s="10" t="n">
        <v>92</v>
      </c>
      <c r="I6" s="10" t="n">
        <v>67</v>
      </c>
      <c r="J6" s="10" t="n">
        <v>4</v>
      </c>
      <c r="K6" s="11" t="n">
        <f aca="false">SUM(E6:J6)</f>
        <v>378</v>
      </c>
      <c r="L6" s="12" t="n">
        <v>32.5</v>
      </c>
    </row>
    <row r="7" customFormat="false" ht="16.5" hidden="false" customHeight="false" outlineLevel="0" collapsed="false">
      <c r="C7" s="14"/>
      <c r="D7" s="14"/>
      <c r="E7" s="15"/>
      <c r="F7" s="15"/>
      <c r="G7" s="15"/>
      <c r="H7" s="15"/>
      <c r="I7" s="15"/>
      <c r="J7" s="15"/>
      <c r="K7" s="16" t="n">
        <f aca="false">SUM(K5:K6)</f>
        <v>1400</v>
      </c>
    </row>
  </sheetData>
  <hyperlinks>
    <hyperlink ref="M5" r:id="rId1" display="https://foot-store.nl/655259-e-trainingsbroek-junior-puma-inst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21T09:38:49Z</dcterms:modified>
  <cp:revision>0</cp:revision>
  <dc:subject/>
  <dc:title/>
</cp:coreProperties>
</file>